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10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numerar drepturi salariale</t>
  </si>
  <si>
    <t xml:space="preserve">plata impozit contrib</t>
  </si>
  <si>
    <t xml:space="preserve">alim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10</t>
  </si>
  <si>
    <t xml:space="preserve">Personalul IGSU</t>
  </si>
  <si>
    <t xml:space="preserve">transport misiune</t>
  </si>
  <si>
    <t xml:space="preserve">15.10</t>
  </si>
  <si>
    <t xml:space="preserve">17.10</t>
  </si>
  <si>
    <t xml:space="preserve">18.10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ributii salarii proiect Banca Mondiala</t>
  </si>
  <si>
    <t xml:space="preserve">Bugetul de stat</t>
  </si>
  <si>
    <t xml:space="preserve">Diferenta salarii proiect POR Centru</t>
  </si>
  <si>
    <t xml:space="preserve">Contributii salarii proiect POR Centru</t>
  </si>
  <si>
    <t xml:space="preserve">Diferenta salarii proiect POR Sud</t>
  </si>
  <si>
    <t xml:space="preserve">Contributii salarii proiect POR Sud</t>
  </si>
  <si>
    <t xml:space="preserve">Diferenta salarii proiect POR Sud Est</t>
  </si>
  <si>
    <t xml:space="preserve">Contributii salarii proiect POR Sud Est</t>
  </si>
  <si>
    <t xml:space="preserve">Diferenta salarii proiect POR Sud Vest</t>
  </si>
  <si>
    <t xml:space="preserve">Contributii salarii proiect POR Sud Vest</t>
  </si>
  <si>
    <t xml:space="preserve">Contributii salarii proiect POR Nord Est</t>
  </si>
  <si>
    <t xml:space="preserve">Diferenta salarii proiect POR Nord Est</t>
  </si>
  <si>
    <t xml:space="preserve">Diferenta salarii proiect POR Nord Vest</t>
  </si>
  <si>
    <t xml:space="preserve">Contributii salarii proiect POR Nord Vest</t>
  </si>
  <si>
    <t xml:space="preserve">Diferenta salarii proiect POR Vest</t>
  </si>
  <si>
    <t xml:space="preserve">Contributii salarii proiect POR Vest</t>
  </si>
  <si>
    <t xml:space="preserve">Diferenta salarii proiect Viziune I</t>
  </si>
  <si>
    <t xml:space="preserve">Contributii salarii proiect Viziune I</t>
  </si>
  <si>
    <t xml:space="preserve">Diferenta salarii proiect SMURD 2</t>
  </si>
  <si>
    <t xml:space="preserve">Contributii salarii proiect SMURD 2</t>
  </si>
  <si>
    <t xml:space="preserve">Diferenta salarii proiect DIGI-FIRE</t>
  </si>
  <si>
    <t xml:space="preserve">Contributii salarii proiect DIGI-FIRE</t>
  </si>
  <si>
    <t xml:space="preserve">Ambulanta tip B proiect POR Sud</t>
  </si>
  <si>
    <t xml:space="preserve">Deltamed SRL</t>
  </si>
  <si>
    <t xml:space="preserve">Porsche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v>2509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5796+196234+385910+82737+1478+23485</f>
        <v>70564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5</v>
      </c>
      <c r="D15" s="17" t="n">
        <f aca="false">21833+390</f>
        <v>22223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5</v>
      </c>
      <c r="D16" s="21" t="n">
        <f aca="false">9240+4053+2469</f>
        <v>15762</v>
      </c>
      <c r="E16" s="15" t="s">
        <v>16</v>
      </c>
    </row>
    <row r="17" customFormat="false" ht="13.5" hidden="false" customHeight="false" outlineLevel="0" collapsed="false">
      <c r="A17" s="22" t="s">
        <v>18</v>
      </c>
      <c r="B17" s="23"/>
      <c r="C17" s="24"/>
      <c r="D17" s="25" t="n">
        <f aca="false">SUM(D12:D16)</f>
        <v>768722</v>
      </c>
      <c r="E17" s="26"/>
      <c r="I17" s="27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4</v>
      </c>
      <c r="D19" s="17" t="n">
        <f aca="false">2729+6798+1423+343</f>
        <v>11293</v>
      </c>
      <c r="E19" s="15" t="s">
        <v>16</v>
      </c>
    </row>
    <row r="20" customFormat="false" ht="12.75" hidden="false" customHeight="false" outlineLevel="0" collapsed="false">
      <c r="A20" s="19"/>
      <c r="B20" s="15"/>
      <c r="C20" s="16"/>
      <c r="D20" s="17"/>
      <c r="E20" s="15"/>
    </row>
    <row r="21" customFormat="false" ht="13.5" hidden="false" customHeight="false" outlineLevel="0" collapsed="false">
      <c r="A21" s="26" t="s">
        <v>21</v>
      </c>
      <c r="B21" s="23"/>
      <c r="C21" s="24"/>
      <c r="D21" s="25" t="n">
        <f aca="false">SUM(D18:D20)</f>
        <v>11293</v>
      </c>
      <c r="E21" s="28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4</v>
      </c>
      <c r="D23" s="17" t="n">
        <v>1517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11979+20755+4676+125+1238</f>
        <v>38773</v>
      </c>
      <c r="E24" s="15" t="s">
        <v>16</v>
      </c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6" t="s">
        <v>24</v>
      </c>
      <c r="B26" s="23"/>
      <c r="C26" s="24"/>
      <c r="D26" s="25" t="n">
        <f aca="false">SUM(D22:D25)</f>
        <v>40290</v>
      </c>
      <c r="E26" s="26"/>
    </row>
    <row r="27" customFormat="false" ht="12.75" hidden="false" customHeight="false" outlineLevel="0" collapsed="false">
      <c r="A27" s="29" t="s">
        <v>25</v>
      </c>
      <c r="B27" s="20"/>
      <c r="C27" s="16"/>
      <c r="D27" s="21"/>
      <c r="E27" s="30"/>
    </row>
    <row r="28" customFormat="false" ht="12.75" hidden="false" customHeight="false" outlineLevel="0" collapsed="false">
      <c r="A28" s="31" t="s">
        <v>26</v>
      </c>
      <c r="B28" s="15" t="s">
        <v>14</v>
      </c>
      <c r="C28" s="16" t="n">
        <v>14</v>
      </c>
      <c r="D28" s="17" t="n">
        <v>212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7" t="n">
        <f aca="false">584+1455+378</f>
        <v>2417</v>
      </c>
      <c r="E29" s="15" t="s">
        <v>16</v>
      </c>
    </row>
    <row r="30" customFormat="false" ht="12.75" hidden="false" customHeight="false" outlineLevel="0" collapsed="false">
      <c r="A30" s="32"/>
      <c r="B30" s="15"/>
      <c r="C30" s="18"/>
      <c r="D30" s="21"/>
      <c r="E30" s="15"/>
    </row>
    <row r="31" customFormat="false" ht="13.5" hidden="false" customHeight="false" outlineLevel="0" collapsed="false">
      <c r="A31" s="22" t="s">
        <v>27</v>
      </c>
      <c r="B31" s="26"/>
      <c r="C31" s="24"/>
      <c r="D31" s="25" t="n">
        <f aca="false">SUM(D27:D30)</f>
        <v>2629</v>
      </c>
      <c r="E31" s="26"/>
    </row>
    <row r="32" customFormat="false" ht="12.75" hidden="false" customHeight="false" outlineLevel="0" collapsed="false">
      <c r="A32" s="30" t="s">
        <v>28</v>
      </c>
      <c r="B32" s="20"/>
      <c r="C32" s="16"/>
      <c r="D32" s="21"/>
      <c r="E32" s="30"/>
    </row>
    <row r="33" customFormat="false" ht="12.75" hidden="false" customHeight="false" outlineLevel="0" collapsed="false">
      <c r="A33" s="33" t="s">
        <v>29</v>
      </c>
      <c r="B33" s="15" t="s">
        <v>14</v>
      </c>
      <c r="C33" s="16" t="n">
        <v>14</v>
      </c>
      <c r="D33" s="17" t="n">
        <v>120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7" t="n">
        <f aca="false">381+951+246</f>
        <v>1578</v>
      </c>
      <c r="E34" s="15" t="s">
        <v>16</v>
      </c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3.5" hidden="false" customHeight="false" outlineLevel="0" collapsed="false">
      <c r="A36" s="26" t="s">
        <v>30</v>
      </c>
      <c r="B36" s="26"/>
      <c r="C36" s="24"/>
      <c r="D36" s="25" t="n">
        <f aca="false">SUM(D32:D35)</f>
        <v>1698</v>
      </c>
      <c r="E36" s="26"/>
    </row>
    <row r="37" customFormat="false" ht="12.75" hidden="false" customHeight="false" outlineLevel="0" collapsed="false">
      <c r="A37" s="34" t="s">
        <v>31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2</v>
      </c>
      <c r="B38" s="15" t="s">
        <v>14</v>
      </c>
      <c r="C38" s="16" t="n">
        <v>14</v>
      </c>
      <c r="D38" s="37" t="n">
        <f aca="false">-42.73+7160</f>
        <v>7117.27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5</v>
      </c>
      <c r="D39" s="37" t="n">
        <f aca="false">124.51+456.02</f>
        <v>580.53</v>
      </c>
      <c r="E39" s="15" t="s">
        <v>33</v>
      </c>
    </row>
    <row r="40" customFormat="false" ht="12.75" hidden="false" customHeight="false" outlineLevel="0" collapsed="false">
      <c r="A40" s="32"/>
      <c r="B40" s="30" t="s">
        <v>14</v>
      </c>
      <c r="C40" s="16" t="n">
        <v>16</v>
      </c>
      <c r="D40" s="21" t="n">
        <v>490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17</v>
      </c>
      <c r="D41" s="21" t="n">
        <v>-603.22</v>
      </c>
      <c r="E41" s="15" t="s">
        <v>33</v>
      </c>
    </row>
    <row r="42" customFormat="false" ht="12.75" hidden="false" customHeight="false" outlineLevel="0" collapsed="false">
      <c r="A42" s="32"/>
      <c r="B42" s="15" t="s">
        <v>14</v>
      </c>
      <c r="C42" s="16" t="n">
        <v>18</v>
      </c>
      <c r="D42" s="21" t="n">
        <f aca="false">499.28+12050</f>
        <v>12549.28</v>
      </c>
      <c r="E42" s="15" t="s">
        <v>33</v>
      </c>
    </row>
    <row r="43" customFormat="false" ht="12.75" hidden="false" customHeight="false" outlineLevel="0" collapsed="false">
      <c r="A43" s="32"/>
      <c r="B43" s="15"/>
      <c r="C43" s="16"/>
      <c r="D43" s="21"/>
      <c r="E43" s="15"/>
    </row>
    <row r="44" customFormat="false" ht="12.75" hidden="false" customHeight="false" outlineLevel="0" collapsed="false">
      <c r="A44" s="32"/>
      <c r="B44" s="15"/>
      <c r="C44" s="16"/>
      <c r="D44" s="21"/>
      <c r="E44" s="15"/>
    </row>
    <row r="45" customFormat="false" ht="12.75" hidden="false" customHeight="false" outlineLevel="0" collapsed="false">
      <c r="A45" s="32"/>
      <c r="B45" s="15"/>
      <c r="C45" s="16"/>
      <c r="D45" s="21"/>
      <c r="E45" s="15"/>
    </row>
    <row r="46" customFormat="false" ht="13.5" hidden="false" customHeight="false" outlineLevel="0" collapsed="false">
      <c r="A46" s="26" t="s">
        <v>34</v>
      </c>
      <c r="B46" s="22"/>
      <c r="C46" s="38"/>
      <c r="D46" s="25" t="n">
        <f aca="false">SUM(D37:D45)</f>
        <v>20133.86</v>
      </c>
      <c r="E46" s="39"/>
    </row>
    <row r="47" customFormat="false" ht="12.75" hidden="false" customHeight="false" outlineLevel="0" collapsed="false">
      <c r="A47" s="34" t="s">
        <v>35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6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1"/>
      <c r="E49" s="15"/>
    </row>
    <row r="50" customFormat="false" ht="12.75" hidden="false" customHeight="false" outlineLevel="0" collapsed="false">
      <c r="A50" s="32"/>
      <c r="B50" s="30"/>
      <c r="C50" s="16"/>
      <c r="D50" s="21"/>
      <c r="E50" s="30"/>
    </row>
    <row r="51" customFormat="false" ht="13.5" hidden="false" customHeight="false" outlineLevel="0" collapsed="false">
      <c r="A51" s="26" t="s">
        <v>37</v>
      </c>
      <c r="B51" s="22"/>
      <c r="C51" s="38"/>
      <c r="D51" s="25" t="n">
        <f aca="false">SUM(D47:D50)</f>
        <v>0</v>
      </c>
      <c r="E51" s="39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9</v>
      </c>
      <c r="B53" s="15" t="s">
        <v>14</v>
      </c>
      <c r="C53" s="16" t="n">
        <v>14</v>
      </c>
      <c r="D53" s="17" t="n">
        <f aca="false">498+3501</f>
        <v>3999</v>
      </c>
      <c r="E53" s="15" t="s">
        <v>15</v>
      </c>
    </row>
    <row r="54" customFormat="false" ht="12.75" hidden="false" customHeight="false" outlineLevel="0" collapsed="false">
      <c r="A54" s="40"/>
      <c r="B54" s="15" t="s">
        <v>14</v>
      </c>
      <c r="C54" s="16" t="n">
        <v>14</v>
      </c>
      <c r="D54" s="17" t="n">
        <f aca="false">33634+16079+40197+58616+12988+8468+251+2389+3444</f>
        <v>176066</v>
      </c>
      <c r="E54" s="15" t="s">
        <v>16</v>
      </c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22" t="s">
        <v>40</v>
      </c>
      <c r="B56" s="22"/>
      <c r="C56" s="38"/>
      <c r="D56" s="25" t="n">
        <f aca="false">SUM(D52:D55)</f>
        <v>180065</v>
      </c>
      <c r="E56" s="26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 t="s">
        <v>14</v>
      </c>
      <c r="C58" s="16" t="n">
        <v>14</v>
      </c>
      <c r="D58" s="17" t="n">
        <v>10905</v>
      </c>
      <c r="E58" s="15" t="s">
        <v>15</v>
      </c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6" t="s">
        <v>43</v>
      </c>
      <c r="B60" s="22"/>
      <c r="C60" s="38"/>
      <c r="D60" s="25" t="n">
        <f aca="false">SUM(D57:D59)</f>
        <v>10905</v>
      </c>
      <c r="E60" s="26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5</v>
      </c>
      <c r="B62" s="15" t="s">
        <v>14</v>
      </c>
      <c r="C62" s="16" t="n">
        <v>14</v>
      </c>
      <c r="D62" s="17" t="n">
        <v>2834.06</v>
      </c>
      <c r="E62" s="15" t="s">
        <v>15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6" t="s">
        <v>46</v>
      </c>
      <c r="B64" s="22"/>
      <c r="C64" s="38"/>
      <c r="D64" s="25" t="n">
        <f aca="false">SUM(D61:D63)</f>
        <v>2834.06</v>
      </c>
      <c r="E64" s="26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8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6" t="s">
        <v>49</v>
      </c>
      <c r="B68" s="22"/>
      <c r="C68" s="38"/>
      <c r="D68" s="25" t="n">
        <f aca="false">SUM(D65:D67)</f>
        <v>0</v>
      </c>
      <c r="E68" s="26"/>
    </row>
    <row r="69" customFormat="false" ht="12.75" hidden="false" customHeight="false" outlineLevel="0" collapsed="false">
      <c r="A69" s="34" t="s">
        <v>50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1</v>
      </c>
      <c r="B70" s="15" t="s">
        <v>14</v>
      </c>
      <c r="C70" s="16" t="n">
        <v>14</v>
      </c>
      <c r="D70" s="43" t="n">
        <v>13713</v>
      </c>
      <c r="E70" s="15" t="s">
        <v>52</v>
      </c>
    </row>
    <row r="71" customFormat="false" ht="12.75" hidden="false" customHeight="false" outlineLevel="0" collapsed="false">
      <c r="A71" s="46"/>
      <c r="B71" s="15" t="s">
        <v>14</v>
      </c>
      <c r="C71" s="16" t="n">
        <v>18</v>
      </c>
      <c r="D71" s="44" t="n">
        <v>1305</v>
      </c>
      <c r="E71" s="15" t="s">
        <v>52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6" t="s">
        <v>53</v>
      </c>
      <c r="B77" s="22"/>
      <c r="C77" s="38"/>
      <c r="D77" s="25" t="n">
        <f aca="false">SUM(D69:D76)</f>
        <v>15018</v>
      </c>
      <c r="E77" s="26"/>
    </row>
    <row r="78" customFormat="false" ht="12.75" hidden="false" customHeight="false" outlineLevel="0" collapsed="false">
      <c r="A78" s="34" t="s">
        <v>54</v>
      </c>
      <c r="B78" s="34"/>
      <c r="C78" s="35"/>
      <c r="D78" s="36"/>
      <c r="E78" s="34"/>
    </row>
    <row r="79" customFormat="false" ht="12.75" hidden="false" customHeight="false" outlineLevel="0" collapsed="false">
      <c r="A79" s="40" t="s">
        <v>55</v>
      </c>
      <c r="B79" s="15" t="s">
        <v>14</v>
      </c>
      <c r="C79" s="16" t="n">
        <v>14</v>
      </c>
      <c r="D79" s="17" t="n">
        <v>992.8</v>
      </c>
      <c r="E79" s="15" t="s">
        <v>56</v>
      </c>
    </row>
    <row r="80" customFormat="false" ht="12.75" hidden="false" customHeight="false" outlineLevel="0" collapsed="false">
      <c r="A80" s="42"/>
      <c r="B80" s="15"/>
      <c r="C80" s="16"/>
      <c r="D80" s="21"/>
      <c r="E80" s="15"/>
    </row>
    <row r="81" customFormat="false" ht="12.75" hidden="false" customHeight="false" outlineLevel="0" collapsed="false">
      <c r="A81" s="42"/>
      <c r="B81" s="15"/>
      <c r="C81" s="16"/>
      <c r="D81" s="17"/>
      <c r="E81" s="15"/>
    </row>
    <row r="82" customFormat="false" ht="12.75" hidden="false" customHeight="false" outlineLevel="0" collapsed="false">
      <c r="A82" s="42"/>
      <c r="B82" s="15"/>
      <c r="C82" s="16"/>
      <c r="D82" s="21"/>
      <c r="E82" s="15"/>
    </row>
    <row r="83" customFormat="false" ht="13.5" hidden="false" customHeight="false" outlineLevel="0" collapsed="false">
      <c r="A83" s="26" t="s">
        <v>57</v>
      </c>
      <c r="B83" s="47"/>
      <c r="C83" s="38"/>
      <c r="D83" s="25" t="n">
        <f aca="false">SUM(D78:D82)</f>
        <v>992.8</v>
      </c>
      <c r="E83" s="26"/>
    </row>
    <row r="84" customFormat="false" ht="12.75" hidden="false" customHeight="false" outlineLevel="0" collapsed="false">
      <c r="A84" s="34" t="s">
        <v>58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9</v>
      </c>
      <c r="B85" s="15" t="s">
        <v>14</v>
      </c>
      <c r="C85" s="16" t="n">
        <v>14</v>
      </c>
      <c r="D85" s="17" t="n">
        <v>6389</v>
      </c>
      <c r="E85" s="15" t="s">
        <v>16</v>
      </c>
    </row>
    <row r="86" customFormat="false" ht="12.75" hidden="false" customHeight="false" outlineLevel="0" collapsed="false">
      <c r="A86" s="32"/>
      <c r="B86" s="15" t="s">
        <v>14</v>
      </c>
      <c r="C86" s="16" t="n">
        <v>15</v>
      </c>
      <c r="D86" s="21" t="n">
        <v>40</v>
      </c>
      <c r="E86" s="15" t="s">
        <v>16</v>
      </c>
    </row>
    <row r="87" customFormat="false" ht="13.5" hidden="false" customHeight="false" outlineLevel="0" collapsed="false">
      <c r="A87" s="22" t="s">
        <v>60</v>
      </c>
      <c r="B87" s="22"/>
      <c r="C87" s="38"/>
      <c r="D87" s="25" t="n">
        <f aca="false">SUM(D84:D86)</f>
        <v>6429</v>
      </c>
      <c r="E87" s="39"/>
    </row>
    <row r="88" s="49" customFormat="true" ht="12.75" hidden="false" customHeight="false" outlineLevel="0" collapsed="false">
      <c r="A88" s="34" t="s">
        <v>61</v>
      </c>
      <c r="B88" s="34"/>
      <c r="C88" s="35"/>
      <c r="D88" s="36"/>
      <c r="E88" s="48"/>
    </row>
    <row r="89" s="49" customFormat="true" ht="12.75" hidden="false" customHeight="false" outlineLevel="0" collapsed="false">
      <c r="A89" s="31" t="s">
        <v>62</v>
      </c>
      <c r="B89" s="15"/>
      <c r="C89" s="16"/>
      <c r="D89" s="17"/>
      <c r="E89" s="15"/>
    </row>
    <row r="90" s="49" customFormat="true" ht="13.5" hidden="false" customHeight="false" outlineLevel="0" collapsed="false">
      <c r="A90" s="22" t="s">
        <v>63</v>
      </c>
      <c r="B90" s="22"/>
      <c r="C90" s="38"/>
      <c r="D90" s="25" t="n">
        <f aca="false">SUM(D88:D89)</f>
        <v>0</v>
      </c>
      <c r="E90" s="39"/>
    </row>
    <row r="91" s="49" customFormat="true" ht="12.75" hidden="false" customHeight="false" outlineLevel="0" collapsed="false">
      <c r="A91" s="50" t="s">
        <v>64</v>
      </c>
      <c r="B91" s="50"/>
      <c r="C91" s="51"/>
      <c r="D91" s="52"/>
      <c r="E91" s="53"/>
    </row>
    <row r="92" s="49" customFormat="true" ht="12.75" hidden="false" customHeight="false" outlineLevel="0" collapsed="false">
      <c r="A92" s="40" t="s">
        <v>65</v>
      </c>
      <c r="B92" s="15"/>
      <c r="C92" s="16"/>
      <c r="D92" s="17"/>
      <c r="E92" s="15"/>
    </row>
    <row r="93" s="49" customFormat="true" ht="13.5" hidden="false" customHeight="false" outlineLevel="0" collapsed="false">
      <c r="A93" s="22" t="s">
        <v>66</v>
      </c>
      <c r="B93" s="22"/>
      <c r="C93" s="38"/>
      <c r="D93" s="25" t="n">
        <f aca="false">SUM(D91:D92)</f>
        <v>0</v>
      </c>
      <c r="E93" s="39"/>
    </row>
    <row r="94" s="49" customFormat="true" ht="12.75" hidden="false" customHeight="false" outlineLevel="0" collapsed="false">
      <c r="A94" s="34" t="s">
        <v>67</v>
      </c>
      <c r="B94" s="34"/>
      <c r="C94" s="35"/>
      <c r="D94" s="36"/>
      <c r="E94" s="34"/>
    </row>
    <row r="95" s="49" customFormat="true" ht="12.75" hidden="false" customHeight="false" outlineLevel="0" collapsed="false">
      <c r="A95" s="40" t="s">
        <v>68</v>
      </c>
      <c r="B95" s="15"/>
      <c r="C95" s="16"/>
      <c r="D95" s="17"/>
      <c r="E95" s="15"/>
    </row>
    <row r="96" s="49" customFormat="true" ht="12.75" hidden="false" customHeight="false" outlineLevel="0" collapsed="false">
      <c r="A96" s="40"/>
      <c r="B96" s="15"/>
      <c r="C96" s="18"/>
      <c r="D96" s="21"/>
      <c r="E96" s="15"/>
    </row>
    <row r="97" s="49" customFormat="true" ht="13.5" hidden="false" customHeight="false" outlineLevel="0" collapsed="false">
      <c r="A97" s="22" t="s">
        <v>69</v>
      </c>
      <c r="B97" s="22"/>
      <c r="C97" s="38"/>
      <c r="D97" s="25" t="n">
        <f aca="false">SUM(D94:D96)</f>
        <v>0</v>
      </c>
      <c r="E97" s="39"/>
    </row>
    <row r="98" s="49" customFormat="true" ht="12.75" hidden="false" customHeight="false" outlineLevel="0" collapsed="false">
      <c r="A98" s="34" t="s">
        <v>70</v>
      </c>
      <c r="B98" s="34"/>
      <c r="C98" s="35"/>
      <c r="D98" s="36"/>
      <c r="E98" s="34"/>
    </row>
    <row r="99" s="49" customFormat="true" ht="12.75" hidden="false" customHeight="false" outlineLevel="0" collapsed="false">
      <c r="A99" s="45" t="s">
        <v>71</v>
      </c>
      <c r="B99" s="15" t="s">
        <v>14</v>
      </c>
      <c r="C99" s="16" t="n">
        <v>14</v>
      </c>
      <c r="D99" s="17" t="n">
        <v>49880</v>
      </c>
      <c r="E99" s="15" t="s">
        <v>16</v>
      </c>
    </row>
    <row r="100" s="49" customFormat="true" ht="12.75" hidden="false" customHeight="false" outlineLevel="0" collapsed="false">
      <c r="A100" s="40"/>
      <c r="B100" s="15" t="s">
        <v>14</v>
      </c>
      <c r="C100" s="16" t="n">
        <v>15</v>
      </c>
      <c r="D100" s="21" t="n">
        <v>855</v>
      </c>
      <c r="E100" s="15" t="s">
        <v>16</v>
      </c>
    </row>
    <row r="101" s="49" customFormat="true" ht="13.5" hidden="false" customHeight="false" outlineLevel="0" collapsed="false">
      <c r="A101" s="26" t="s">
        <v>72</v>
      </c>
      <c r="B101" s="22"/>
      <c r="C101" s="38"/>
      <c r="D101" s="25" t="n">
        <f aca="false">SUM(D98:D100)</f>
        <v>50735</v>
      </c>
      <c r="E10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f aca="false">-81.53+76.45</f>
        <v>-5.08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59" t="s">
        <v>81</v>
      </c>
      <c r="F12" s="62" t="n">
        <v>64.8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3"/>
      <c r="D13" s="11" t="s">
        <v>80</v>
      </c>
      <c r="E13" s="64" t="s">
        <v>81</v>
      </c>
      <c r="F13" s="62" t="n">
        <v>-7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3"/>
      <c r="D14" s="11" t="s">
        <v>85</v>
      </c>
      <c r="E14" s="59" t="s">
        <v>86</v>
      </c>
      <c r="F14" s="65" t="n">
        <v>132.3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80</v>
      </c>
      <c r="E15" s="59" t="s">
        <v>81</v>
      </c>
      <c r="F15" s="60" t="n">
        <v>850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8"/>
      <c r="D40" s="81"/>
      <c r="E40" s="82"/>
      <c r="F40" s="83" t="n">
        <f aca="false">SUM(F11:F39)</f>
        <v>966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19" customFormat="true" ht="15" hidden="false" customHeight="false" outlineLevel="0" collapsed="false">
      <c r="A12" s="96" t="s">
        <v>79</v>
      </c>
      <c r="B12" s="66"/>
      <c r="C12" s="117" t="s">
        <v>96</v>
      </c>
      <c r="D12" s="74" t="s">
        <v>97</v>
      </c>
      <c r="E12" s="118" t="n">
        <f aca="false">14411+2658+1647+926</f>
        <v>19642</v>
      </c>
    </row>
    <row r="13" s="119" customFormat="true" ht="15" hidden="false" customHeight="false" outlineLevel="0" collapsed="false">
      <c r="A13" s="96" t="s">
        <v>82</v>
      </c>
      <c r="B13" s="120"/>
      <c r="C13" s="117" t="s">
        <v>98</v>
      </c>
      <c r="D13" s="74" t="s">
        <v>80</v>
      </c>
      <c r="E13" s="118" t="n">
        <v>2630</v>
      </c>
    </row>
    <row r="14" s="119" customFormat="true" ht="15" hidden="false" customHeight="false" outlineLevel="0" collapsed="false">
      <c r="A14" s="121" t="s">
        <v>82</v>
      </c>
      <c r="B14" s="18"/>
      <c r="C14" s="122" t="s">
        <v>99</v>
      </c>
      <c r="D14" s="74" t="s">
        <v>97</v>
      </c>
      <c r="E14" s="118" t="n">
        <f aca="false">1122+450+291+101</f>
        <v>1964</v>
      </c>
    </row>
    <row r="15" s="119" customFormat="true" ht="15" hidden="false" customHeight="false" outlineLevel="0" collapsed="false">
      <c r="A15" s="121" t="s">
        <v>82</v>
      </c>
      <c r="B15" s="18"/>
      <c r="C15" s="117" t="s">
        <v>100</v>
      </c>
      <c r="D15" s="74" t="s">
        <v>80</v>
      </c>
      <c r="E15" s="118" t="n">
        <v>1862</v>
      </c>
    </row>
    <row r="16" s="119" customFormat="true" ht="15" hidden="false" customHeight="false" outlineLevel="0" collapsed="false">
      <c r="A16" s="121" t="s">
        <v>82</v>
      </c>
      <c r="B16" s="18"/>
      <c r="C16" s="122" t="s">
        <v>101</v>
      </c>
      <c r="D16" s="74" t="s">
        <v>97</v>
      </c>
      <c r="E16" s="118" t="n">
        <f aca="false">798+318+206+71</f>
        <v>1393</v>
      </c>
    </row>
    <row r="17" s="119" customFormat="true" ht="15" hidden="false" customHeight="false" outlineLevel="0" collapsed="false">
      <c r="A17" s="121" t="s">
        <v>82</v>
      </c>
      <c r="B17" s="18"/>
      <c r="C17" s="117" t="s">
        <v>102</v>
      </c>
      <c r="D17" s="74" t="s">
        <v>80</v>
      </c>
      <c r="E17" s="118" t="n">
        <v>2288</v>
      </c>
    </row>
    <row r="18" s="119" customFormat="true" ht="15" hidden="false" customHeight="false" outlineLevel="0" collapsed="false">
      <c r="A18" s="121" t="s">
        <v>82</v>
      </c>
      <c r="B18" s="18"/>
      <c r="C18" s="122" t="s">
        <v>103</v>
      </c>
      <c r="D18" s="74" t="s">
        <v>97</v>
      </c>
      <c r="E18" s="118" t="n">
        <f aca="false">980+392+254+88</f>
        <v>1714</v>
      </c>
    </row>
    <row r="19" s="119" customFormat="true" ht="15" hidden="false" customHeight="false" outlineLevel="0" collapsed="false">
      <c r="A19" s="121" t="s">
        <v>82</v>
      </c>
      <c r="B19" s="18"/>
      <c r="C19" s="117" t="s">
        <v>104</v>
      </c>
      <c r="D19" s="74" t="s">
        <v>80</v>
      </c>
      <c r="E19" s="118" t="n">
        <v>1807</v>
      </c>
    </row>
    <row r="20" s="119" customFormat="true" ht="15" hidden="false" customHeight="false" outlineLevel="0" collapsed="false">
      <c r="A20" s="121" t="s">
        <v>82</v>
      </c>
      <c r="B20" s="18"/>
      <c r="C20" s="122" t="s">
        <v>105</v>
      </c>
      <c r="D20" s="74" t="s">
        <v>97</v>
      </c>
      <c r="E20" s="118" t="n">
        <f aca="false">774+309+201+70</f>
        <v>1354</v>
      </c>
    </row>
    <row r="21" s="119" customFormat="true" ht="15" hidden="false" customHeight="false" outlineLevel="0" collapsed="false">
      <c r="A21" s="121" t="s">
        <v>82</v>
      </c>
      <c r="B21" s="66"/>
      <c r="C21" s="122" t="s">
        <v>106</v>
      </c>
      <c r="D21" s="74" t="s">
        <v>97</v>
      </c>
      <c r="E21" s="118" t="n">
        <f aca="false">911+366+235+82</f>
        <v>1594</v>
      </c>
    </row>
    <row r="22" s="119" customFormat="true" ht="15" hidden="false" customHeight="false" outlineLevel="0" collapsed="false">
      <c r="A22" s="121" t="s">
        <v>82</v>
      </c>
      <c r="B22" s="66"/>
      <c r="C22" s="117" t="s">
        <v>107</v>
      </c>
      <c r="D22" s="74" t="s">
        <v>80</v>
      </c>
      <c r="E22" s="118" t="n">
        <v>2131</v>
      </c>
    </row>
    <row r="23" s="119" customFormat="true" ht="15" hidden="false" customHeight="false" outlineLevel="0" collapsed="false">
      <c r="A23" s="121" t="s">
        <v>82</v>
      </c>
      <c r="B23" s="66"/>
      <c r="C23" s="117" t="s">
        <v>108</v>
      </c>
      <c r="D23" s="74" t="s">
        <v>80</v>
      </c>
      <c r="E23" s="118" t="n">
        <v>1977</v>
      </c>
    </row>
    <row r="24" s="119" customFormat="true" ht="15" hidden="false" customHeight="false" outlineLevel="0" collapsed="false">
      <c r="A24" s="121" t="s">
        <v>82</v>
      </c>
      <c r="B24" s="66"/>
      <c r="C24" s="122" t="s">
        <v>109</v>
      </c>
      <c r="D24" s="74" t="s">
        <v>97</v>
      </c>
      <c r="E24" s="118" t="n">
        <f aca="false">846+338+222+76</f>
        <v>1482</v>
      </c>
    </row>
    <row r="25" s="119" customFormat="true" ht="15" hidden="false" customHeight="false" outlineLevel="0" collapsed="false">
      <c r="A25" s="121" t="s">
        <v>82</v>
      </c>
      <c r="B25" s="66"/>
      <c r="C25" s="117" t="s">
        <v>110</v>
      </c>
      <c r="D25" s="74" t="s">
        <v>80</v>
      </c>
      <c r="E25" s="118" t="n">
        <v>991</v>
      </c>
    </row>
    <row r="26" s="119" customFormat="true" ht="15" hidden="false" customHeight="false" outlineLevel="0" collapsed="false">
      <c r="A26" s="121" t="s">
        <v>82</v>
      </c>
      <c r="B26" s="66"/>
      <c r="C26" s="122" t="s">
        <v>111</v>
      </c>
      <c r="D26" s="74" t="s">
        <v>97</v>
      </c>
      <c r="E26" s="118" t="n">
        <f aca="false">424-46+169-18+110-12+38-4</f>
        <v>661</v>
      </c>
    </row>
    <row r="27" s="119" customFormat="true" ht="15" hidden="false" customHeight="false" outlineLevel="0" collapsed="false">
      <c r="A27" s="121" t="s">
        <v>82</v>
      </c>
      <c r="B27" s="18"/>
      <c r="C27" s="117" t="s">
        <v>112</v>
      </c>
      <c r="D27" s="74" t="s">
        <v>80</v>
      </c>
      <c r="E27" s="118" t="n">
        <f aca="false">3340+1802</f>
        <v>5142</v>
      </c>
    </row>
    <row r="28" s="119" customFormat="true" ht="15" hidden="false" customHeight="false" outlineLevel="0" collapsed="false">
      <c r="A28" s="121" t="s">
        <v>82</v>
      </c>
      <c r="B28" s="18"/>
      <c r="C28" s="122" t="s">
        <v>113</v>
      </c>
      <c r="D28" s="74" t="s">
        <v>97</v>
      </c>
      <c r="E28" s="118" t="n">
        <f aca="false">1429+570+372+128+41</f>
        <v>2540</v>
      </c>
    </row>
    <row r="29" s="119" customFormat="true" ht="15" hidden="false" customHeight="false" outlineLevel="0" collapsed="false">
      <c r="A29" s="121" t="s">
        <v>82</v>
      </c>
      <c r="B29" s="18"/>
      <c r="C29" s="117" t="s">
        <v>114</v>
      </c>
      <c r="D29" s="74" t="s">
        <v>80</v>
      </c>
      <c r="E29" s="118" t="n">
        <v>380</v>
      </c>
    </row>
    <row r="30" s="119" customFormat="true" ht="15" hidden="false" customHeight="false" outlineLevel="0" collapsed="false">
      <c r="A30" s="121" t="s">
        <v>82</v>
      </c>
      <c r="B30" s="18"/>
      <c r="C30" s="122" t="s">
        <v>115</v>
      </c>
      <c r="D30" s="74" t="s">
        <v>97</v>
      </c>
      <c r="E30" s="118" t="n">
        <f aca="false">163+65+43+15</f>
        <v>286</v>
      </c>
    </row>
    <row r="31" s="119" customFormat="true" ht="15" hidden="false" customHeight="false" outlineLevel="0" collapsed="false">
      <c r="A31" s="121" t="s">
        <v>82</v>
      </c>
      <c r="B31" s="18"/>
      <c r="C31" s="117" t="s">
        <v>116</v>
      </c>
      <c r="D31" s="74" t="s">
        <v>80</v>
      </c>
      <c r="E31" s="118" t="n">
        <v>2288</v>
      </c>
    </row>
    <row r="32" s="119" customFormat="true" ht="15" hidden="false" customHeight="false" outlineLevel="0" collapsed="false">
      <c r="A32" s="121" t="s">
        <v>82</v>
      </c>
      <c r="B32" s="18"/>
      <c r="C32" s="122" t="s">
        <v>117</v>
      </c>
      <c r="D32" s="74" t="s">
        <v>97</v>
      </c>
      <c r="E32" s="118" t="n">
        <f aca="false">978+391+256+88</f>
        <v>1713</v>
      </c>
    </row>
    <row r="33" s="119" customFormat="true" ht="15" hidden="false" customHeight="false" outlineLevel="0" collapsed="false">
      <c r="A33" s="123" t="s">
        <v>83</v>
      </c>
      <c r="B33" s="18"/>
      <c r="C33" s="11" t="s">
        <v>118</v>
      </c>
      <c r="D33" s="74" t="s">
        <v>119</v>
      </c>
      <c r="E33" s="118" t="n">
        <f aca="false">8032212.65+7114245.57</f>
        <v>15146458.22</v>
      </c>
    </row>
    <row r="34" s="119" customFormat="true" ht="15" hidden="false" customHeight="false" outlineLevel="0" collapsed="false">
      <c r="A34" s="123" t="s">
        <v>83</v>
      </c>
      <c r="B34" s="18"/>
      <c r="C34" s="11" t="s">
        <v>118</v>
      </c>
      <c r="D34" s="74" t="s">
        <v>120</v>
      </c>
      <c r="E34" s="118" t="n">
        <f aca="false">5181550.15+4589372.99</f>
        <v>9770923.14</v>
      </c>
    </row>
    <row r="35" s="119" customFormat="true" ht="15" hidden="false" customHeight="false" outlineLevel="0" collapsed="false">
      <c r="A35" s="123" t="s">
        <v>83</v>
      </c>
      <c r="B35" s="18"/>
      <c r="C35" s="11" t="s">
        <v>118</v>
      </c>
      <c r="D35" s="74" t="s">
        <v>120</v>
      </c>
      <c r="E35" s="118" t="n">
        <f aca="false">984494.7+871981.02</f>
        <v>1856475.72</v>
      </c>
    </row>
    <row r="36" s="119" customFormat="true" ht="15" hidden="false" customHeight="false" outlineLevel="0" collapsed="false">
      <c r="A36" s="123"/>
      <c r="B36" s="18"/>
      <c r="C36" s="11"/>
      <c r="D36" s="74"/>
      <c r="E36" s="118"/>
    </row>
    <row r="37" s="119" customFormat="true" ht="15" hidden="false" customHeight="false" outlineLevel="0" collapsed="false">
      <c r="A37" s="123"/>
      <c r="B37" s="18"/>
      <c r="C37" s="11"/>
      <c r="D37" s="74"/>
      <c r="E37" s="118"/>
    </row>
    <row r="38" s="119" customFormat="true" ht="15" hidden="false" customHeight="false" outlineLevel="0" collapsed="false">
      <c r="A38" s="123"/>
      <c r="B38" s="18"/>
      <c r="C38" s="11"/>
      <c r="D38" s="74"/>
      <c r="E38" s="118"/>
    </row>
    <row r="39" s="119" customFormat="true" ht="15" hidden="false" customHeight="false" outlineLevel="0" collapsed="false">
      <c r="A39" s="123"/>
      <c r="B39" s="18"/>
      <c r="C39" s="11"/>
      <c r="D39" s="74"/>
      <c r="E39" s="118"/>
    </row>
    <row r="40" s="119" customFormat="true" ht="15" hidden="false" customHeight="false" outlineLevel="0" collapsed="false">
      <c r="A40" s="124"/>
      <c r="B40" s="125"/>
      <c r="C40" s="126"/>
      <c r="D40" s="127"/>
      <c r="E40" s="118"/>
    </row>
    <row r="41" s="106" customFormat="true" ht="16.5" hidden="false" customHeight="false" outlineLevel="0" collapsed="false">
      <c r="A41" s="107" t="s">
        <v>93</v>
      </c>
      <c r="B41" s="108"/>
      <c r="C41" s="109"/>
      <c r="D41" s="108"/>
      <c r="E41" s="110" t="n">
        <f aca="false">SUM(E12:E40)</f>
        <v>26829696.08</v>
      </c>
    </row>
    <row r="42" customFormat="false" ht="15" hidden="false" customHeight="false" outlineLevel="0" collapsed="false">
      <c r="G4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22</v>
      </c>
      <c r="E11" s="132" t="s">
        <v>123</v>
      </c>
      <c r="F11" s="134" t="s">
        <v>12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40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25</v>
      </c>
      <c r="B20" s="144"/>
      <c r="C20" s="144"/>
      <c r="D20" s="144"/>
      <c r="E20" s="144"/>
      <c r="F20" s="145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22</v>
      </c>
      <c r="E11" s="132" t="s">
        <v>123</v>
      </c>
      <c r="F11" s="134" t="s">
        <v>12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0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22</v>
      </c>
      <c r="E11" s="132" t="s">
        <v>123</v>
      </c>
      <c r="F11" s="134" t="s">
        <v>12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22</v>
      </c>
      <c r="E11" s="132" t="s">
        <v>123</v>
      </c>
      <c r="F11" s="134" t="s">
        <v>12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5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1-27T09:35:57Z</dcterms:modified>
  <cp:revision>0</cp:revision>
  <dc:subject/>
  <dc:title/>
</cp:coreProperties>
</file>